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Zabezpieczenia Emerytalnego 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71000</xdr:rowOff>
    </xdr:from>
    <xdr:to>
      <xdr:col>1</xdr:col>
      <xdr:colOff>576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120" y="171000"/>
          <a:ext cx="971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</xdr:row>
      <xdr:rowOff>66240</xdr:rowOff>
    </xdr:from>
    <xdr:to>
      <xdr:col>1</xdr:col>
      <xdr:colOff>5760</xdr:colOff>
      <xdr:row>25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120" y="5771880"/>
          <a:ext cx="971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70</xdr:row>
      <xdr:rowOff>419400</xdr:rowOff>
    </xdr:from>
    <xdr:to>
      <xdr:col>1</xdr:col>
      <xdr:colOff>28800</xdr:colOff>
      <xdr:row>73</xdr:row>
      <xdr:rowOff>954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280" y="12811320"/>
          <a:ext cx="974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1</xdr:row>
      <xdr:rowOff>342360</xdr:rowOff>
    </xdr:from>
    <xdr:to>
      <xdr:col>1</xdr:col>
      <xdr:colOff>28800</xdr:colOff>
      <xdr:row>94</xdr:row>
      <xdr:rowOff>756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280" y="17106480"/>
          <a:ext cx="974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41" activeCellId="0" sqref="D141:D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2.85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2661674.99</v>
      </c>
      <c r="D10" s="17" t="n">
        <v>3632247.48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2658672.95</v>
      </c>
      <c r="D11" s="19" t="n">
        <v>3632184.02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3002.04</v>
      </c>
      <c r="D14" s="17" t="n">
        <v>63.46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3002.04</v>
      </c>
      <c r="D16" s="19" t="n">
        <v>63.46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58870.81</v>
      </c>
      <c r="D17" s="17" t="n">
        <v>43944.4599999999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4066.51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54804.3</v>
      </c>
      <c r="D20" s="19" t="n">
        <v>43944.4599999999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2602804.18</v>
      </c>
      <c r="D21" s="21" t="n">
        <v>3588303.02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Zabezpieczenia Emerytalnego A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2504969.23</v>
      </c>
      <c r="D34" s="24" t="n">
        <v>2602804.18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-44180.1699999999</v>
      </c>
      <c r="D35" s="24" t="n">
        <v>1098829.78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160902.55</v>
      </c>
      <c r="D36" s="24" t="n">
        <v>1965206.59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011559.43</v>
      </c>
      <c r="D37" s="25" t="n">
        <v>1906104.24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149343.12</v>
      </c>
      <c r="D39" s="25" t="n">
        <v>59102.35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205082.72</v>
      </c>
      <c r="D40" s="24" t="n">
        <v>866376.81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661925.7</v>
      </c>
      <c r="D41" s="26" t="n">
        <v>502270.33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760.28</v>
      </c>
      <c r="D42" s="25" t="n">
        <v>12839.58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73.36</v>
      </c>
      <c r="D43" s="25" t="n">
        <v>204.9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67462.35</v>
      </c>
      <c r="D45" s="25" t="n">
        <v>64106.27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474861.03</v>
      </c>
      <c r="D47" s="25" t="n">
        <v>286955.73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142015.12</v>
      </c>
      <c r="D48" s="27" t="n">
        <v>-113330.94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2602804.18</v>
      </c>
      <c r="D49" s="27" t="n">
        <v>3588303.02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4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Zabezpieczenia Emerytalnego A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187130.719</v>
      </c>
      <c r="D82" s="39" t="n">
        <v>189389.889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189389.889</v>
      </c>
      <c r="D83" s="39" t="n">
        <v>276116.764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13.3862</v>
      </c>
      <c r="D85" s="40" t="n">
        <v>13.7431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13.1774</v>
      </c>
      <c r="D86" s="40" t="n">
        <v>12.6179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14.0576</v>
      </c>
      <c r="D87" s="40" t="n">
        <v>14.2713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13.7431</v>
      </c>
      <c r="D88" s="40" t="n">
        <v>12.9956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2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30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Zabezpieczenia Emerytalnego A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3632184.02</v>
      </c>
      <c r="D103" s="48" t="n">
        <v>1.01222890033406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2134483.85</v>
      </c>
      <c r="D104" s="48" t="n">
        <v>0.59484492756133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2134483.85</v>
      </c>
      <c r="D105" s="53" t="n">
        <v>0.59484492756133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57867.9</v>
      </c>
      <c r="D109" s="55" t="n">
        <v>0.0161268152877457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31371.46</v>
      </c>
      <c r="D110" s="55" t="n">
        <v>0.00874270088817638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26496.44</v>
      </c>
      <c r="D111" s="55" t="n">
        <v>0.0073841143995693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1283713.12</v>
      </c>
      <c r="D112" s="48" t="n">
        <v>0.357749363095874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1283713.12</v>
      </c>
      <c r="D113" s="58" t="n">
        <v>0.357749363095874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0</v>
      </c>
      <c r="D116" s="48" t="n">
        <v>0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156119.15</v>
      </c>
      <c r="D134" s="48" t="n">
        <v>0.0435077943891149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63.46</v>
      </c>
      <c r="D138" s="48" t="n">
        <v>1.76852399717346E-005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43944.4599999999</v>
      </c>
      <c r="D139" s="48" t="n">
        <v>0.0122465855740355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3588303.02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3503739.04</v>
      </c>
      <c r="D141" s="58" t="n">
        <v>0.97643343398574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65789.08</v>
      </c>
      <c r="D142" s="58" t="n">
        <v>0.0183343155896572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18774.9</v>
      </c>
      <c r="D143" s="58" t="n">
        <v>0.00523225042460321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3:51:15Z</dcterms:created>
  <dc:creator>Adam Jac</dc:creator>
  <dc:description/>
  <dc:language>en-US</dc:language>
  <cp:lastModifiedBy>Jakubczak Renata</cp:lastModifiedBy>
  <cp:lastPrinted>2011-07-29T09:12:45Z</cp:lastPrinted>
  <dcterms:modified xsi:type="dcterms:W3CDTF">2016-06-13T08:31:29Z</dcterms:modified>
  <cp:revision>0</cp:revision>
  <dc:subject/>
  <dc:title/>
</cp:coreProperties>
</file>